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зони (ел. опалення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Розрахунок орієнтовної вартості електричної енергії за умови використання двозонних тарифів та за наявності електроопалення</t>
  </si>
  <si>
    <t xml:space="preserve">Вихідні дані:</t>
  </si>
  <si>
    <t xml:space="preserve">Споживання за періодами часу:</t>
  </si>
  <si>
    <t xml:space="preserve">Ніч</t>
  </si>
  <si>
    <t xml:space="preserve">День</t>
  </si>
  <si>
    <t xml:space="preserve">Загальне споживання електроенергії на місяць:</t>
  </si>
  <si>
    <t xml:space="preserve">Обсяг електричної енергії спожитої за блоками:</t>
  </si>
  <si>
    <t xml:space="preserve">І блок</t>
  </si>
  <si>
    <t xml:space="preserve">ІІ блок</t>
  </si>
  <si>
    <t xml:space="preserve">Нічний зонний коефіцієнт </t>
  </si>
  <si>
    <t xml:space="preserve">Денний зонний коефіцієнт </t>
  </si>
  <si>
    <t xml:space="preserve">Тарифи на електрич енергію:</t>
  </si>
  <si>
    <t xml:space="preserve">Розрахунок:</t>
  </si>
  <si>
    <t xml:space="preserve">1) Розрахуємо коефіцієнт, який характеризує здешевлення вартості електричної енергії:</t>
  </si>
  <si>
    <t xml:space="preserve">грн</t>
  </si>
  <si>
    <t xml:space="preserve">5) Розрахуємо кінцеву суму до сплат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D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0" fillId="13" borderId="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Ввод" xfId="38"/>
    <cellStyle name="Заметка" xfId="3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61.48"/>
    <col collapsed="false" customWidth="true" hidden="false" outlineLevel="0" max="2" min="2" style="0" width="13.64"/>
    <col collapsed="false" customWidth="true" hidden="false" outlineLevel="0" max="3" min="3" style="0" width="23.64"/>
  </cols>
  <sheetData>
    <row r="1" customFormat="false" ht="68.25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4"/>
    </row>
    <row r="4" customFormat="false" ht="24.75" hidden="false" customHeight="true" outlineLevel="0" collapsed="false">
      <c r="A4" s="5" t="s">
        <v>2</v>
      </c>
      <c r="B4" s="6" t="s">
        <v>3</v>
      </c>
      <c r="C4" s="7" t="n">
        <v>2800</v>
      </c>
    </row>
    <row r="5" customFormat="false" ht="24.75" hidden="false" customHeight="true" outlineLevel="0" collapsed="false">
      <c r="A5" s="5"/>
      <c r="B5" s="6" t="s">
        <v>4</v>
      </c>
      <c r="C5" s="7" t="n">
        <v>900</v>
      </c>
    </row>
    <row r="6" customFormat="false" ht="50.1" hidden="false" customHeight="true" outlineLevel="0" collapsed="false">
      <c r="A6" s="5" t="s">
        <v>5</v>
      </c>
      <c r="B6" s="5"/>
      <c r="C6" s="8" t="n">
        <f aca="false">SUM(C4:C5)</f>
        <v>3700</v>
      </c>
    </row>
    <row r="7" customFormat="false" ht="9.95" hidden="false" customHeight="true" outlineLevel="0" collapsed="false">
      <c r="A7" s="3"/>
      <c r="B7" s="3"/>
      <c r="C7" s="8"/>
    </row>
    <row r="8" customFormat="false" ht="18.75" hidden="false" customHeight="true" outlineLevel="0" collapsed="false">
      <c r="A8" s="5" t="s">
        <v>6</v>
      </c>
      <c r="B8" s="4" t="s">
        <v>7</v>
      </c>
      <c r="C8" s="9" t="n">
        <f aca="false">IF(C6&lt;=B15,C6,B15)</f>
        <v>3000</v>
      </c>
    </row>
    <row r="9" customFormat="false" ht="12.75" hidden="false" customHeight="false" outlineLevel="0" collapsed="false">
      <c r="A9" s="5"/>
      <c r="B9" s="4" t="s">
        <v>8</v>
      </c>
      <c r="C9" s="9" t="n">
        <f aca="false">C6-C8</f>
        <v>700</v>
      </c>
    </row>
    <row r="10" customFormat="false" ht="9.95" hidden="false" customHeight="true" outlineLevel="0" collapsed="false">
      <c r="A10" s="4"/>
      <c r="B10" s="4"/>
      <c r="C10" s="9"/>
    </row>
    <row r="11" customFormat="false" ht="20.1" hidden="false" customHeight="true" outlineLevel="0" collapsed="false">
      <c r="A11" s="4" t="s">
        <v>9</v>
      </c>
      <c r="C11" s="9" t="n">
        <v>0.5</v>
      </c>
    </row>
    <row r="12" customFormat="false" ht="20.1" hidden="false" customHeight="true" outlineLevel="0" collapsed="false">
      <c r="A12" s="4" t="s">
        <v>10</v>
      </c>
      <c r="C12" s="9" t="n">
        <v>1</v>
      </c>
    </row>
    <row r="13" customFormat="false" ht="20.1" hidden="false" customHeight="true" outlineLevel="0" collapsed="false">
      <c r="A13" s="4"/>
      <c r="C13" s="9"/>
    </row>
    <row r="14" customFormat="false" ht="19.35" hidden="false" customHeight="false" outlineLevel="0" collapsed="false">
      <c r="A14" s="4" t="s">
        <v>11</v>
      </c>
    </row>
    <row r="15" customFormat="false" ht="20.1" hidden="false" customHeight="true" outlineLevel="0" collapsed="false">
      <c r="A15" s="3" t="str">
        <f aca="false">CONCATENATE("І блок (до ",B15," кВт∙год. (включно)")</f>
        <v>І блок (до 3000 кВт∙год. (включно)</v>
      </c>
      <c r="B15" s="10" t="n">
        <v>3000</v>
      </c>
      <c r="C15" s="11" t="n">
        <v>90</v>
      </c>
    </row>
    <row r="16" customFormat="false" ht="12.75" hidden="false" customHeight="false" outlineLevel="0" collapsed="false">
      <c r="A16" s="4" t="str">
        <f aca="false">CONCATENATE("ІІ блок (понад ",B16," кВт∙год.)")</f>
        <v>ІІ блок (понад 3000 кВт∙год.)</v>
      </c>
      <c r="B16" s="10" t="n">
        <v>3000</v>
      </c>
      <c r="C16" s="11" t="n">
        <v>168</v>
      </c>
    </row>
    <row r="17" customFormat="false" ht="9.95" hidden="false" customHeight="true" outlineLevel="0" collapsed="false"/>
    <row r="18" customFormat="false" ht="12.75" hidden="false" customHeight="false" outlineLevel="0" collapsed="false">
      <c r="A18" s="12" t="s">
        <v>12</v>
      </c>
    </row>
    <row r="19" customFormat="false" ht="9.95" hidden="false" customHeight="true" outlineLevel="0" collapsed="false">
      <c r="A19" s="12"/>
    </row>
    <row r="20" customFormat="false" ht="35.1" hidden="false" customHeight="true" outlineLevel="0" collapsed="false">
      <c r="A20" s="13" t="s">
        <v>13</v>
      </c>
      <c r="B20" s="13"/>
      <c r="C20" s="13"/>
    </row>
    <row r="21" customFormat="false" ht="35.1" hidden="false" customHeight="true" outlineLevel="0" collapsed="false">
      <c r="A21" s="14" t="str">
        <f aca="false">CONCATENATE(" ( ",C4," ∙ ",C11," + ",C5," ∙ ",C12," ) "," / ",C6," = ")</f>
        <v> ( 2800 ∙ 0.5 + 900 ∙ 1 )  / 3700 = </v>
      </c>
      <c r="B21" s="6" t="n">
        <f aca="false">ROUND((C4*C11+C5*C12)/C6,4)</f>
        <v>0.6216</v>
      </c>
    </row>
    <row r="22" customFormat="false" ht="42" hidden="false" customHeight="true" outlineLevel="0" collapsed="false">
      <c r="A22" s="15" t="str">
        <f aca="false">CONCATENATE("2) За обсяг спожитий до ",B15," кВт∙год за тарифом ",C15," коп/кВт∙год сплачується:")</f>
        <v>2) За обсяг спожитий до 3000 кВт∙год за тарифом 90 коп/кВт∙год сплачується:</v>
      </c>
      <c r="B22" s="15"/>
      <c r="C22" s="15"/>
    </row>
    <row r="23" customFormat="false" ht="35.1" hidden="false" customHeight="true" outlineLevel="0" collapsed="false">
      <c r="A23" s="14" t="str">
        <f aca="false">CONCATENATE(B21," ∙ ",C8," ∙ ",C15," / ",100," = ")</f>
        <v>0.6216 ∙ 3000 ∙ 90 / 100 = </v>
      </c>
      <c r="B23" s="6" t="n">
        <f aca="false">ROUND(B21*C8*C15/100,2)</f>
        <v>1678.32</v>
      </c>
      <c r="C23" s="16" t="s">
        <v>14</v>
      </c>
    </row>
    <row r="24" customFormat="false" ht="35.1" hidden="false" customHeight="true" outlineLevel="0" collapsed="false">
      <c r="A24" s="15" t="str">
        <f aca="false">CONCATENATE("4) За обсяг спожитий понад ",B16," кВт∙год за тарифом 
",C16," коп/кВт∙год  сплачується:")</f>
        <v>4) За обсяг спожитий понад 3000 кВт∙год за тарифом 
168 коп/кВт∙год  сплачується:</v>
      </c>
      <c r="B24" s="15"/>
      <c r="C24" s="15"/>
    </row>
    <row r="25" customFormat="false" ht="35.1" hidden="false" customHeight="true" outlineLevel="0" collapsed="false">
      <c r="A25" s="14" t="str">
        <f aca="false">CONCATENATE(B21," ∙ ",C9," ∙ ",C16," / ",100," = ")</f>
        <v>0.6216 ∙ 700 ∙ 168 / 100 = </v>
      </c>
      <c r="B25" s="6" t="n">
        <f aca="false">ROUND(B21*C9*C16/100,2)</f>
        <v>731</v>
      </c>
      <c r="C25" s="16" t="s">
        <v>14</v>
      </c>
    </row>
    <row r="26" customFormat="false" ht="26.25" hidden="false" customHeight="true" outlineLevel="0" collapsed="false">
      <c r="A26" s="15" t="s">
        <v>15</v>
      </c>
      <c r="B26" s="15"/>
      <c r="C26" s="15"/>
    </row>
    <row r="27" customFormat="false" ht="35.1" hidden="false" customHeight="true" outlineLevel="0" collapsed="false">
      <c r="A27" s="14" t="str">
        <f aca="false">CONCATENATE(B23," + ",B25," = ")</f>
        <v>1678.32 + 731 = </v>
      </c>
      <c r="B27" s="6" t="n">
        <f aca="false">B23+B25</f>
        <v>2409.32</v>
      </c>
      <c r="C27" s="16" t="s">
        <v>14</v>
      </c>
    </row>
  </sheetData>
  <mergeCells count="8">
    <mergeCell ref="A1:C1"/>
    <mergeCell ref="A4:A5"/>
    <mergeCell ref="A6:B6"/>
    <mergeCell ref="A8:A9"/>
    <mergeCell ref="A20:C20"/>
    <mergeCell ref="A22:C22"/>
    <mergeCell ref="A24:C24"/>
    <mergeCell ref="A26:C26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6:29:43Z</dcterms:created>
  <dc:creator>pavlovala</dc:creator>
  <dc:description/>
  <dc:language>en-US</dc:language>
  <cp:lastModifiedBy/>
  <dcterms:modified xsi:type="dcterms:W3CDTF">2017-04-06T06:43:43Z</dcterms:modified>
  <cp:revision>6</cp:revision>
  <dc:subject/>
  <dc:title/>
</cp:coreProperties>
</file>